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БАБУШКИНА УЛ. д.74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308310.8906</v>
      </c>
      <c r="D19" s="19" t="n">
        <v>935799.99</v>
      </c>
      <c r="E19" s="19" t="n">
        <v>814379.41</v>
      </c>
      <c r="F19" s="20" t="n">
        <v>379775.52</v>
      </c>
      <c r="G19" s="21" t="n">
        <f aca="false">D19+D20-C19-F19-F20</f>
        <v>-1390134.790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690671.64</v>
      </c>
      <c r="E20" s="19" t="n">
        <v>650145.88</v>
      </c>
      <c r="F20" s="20" t="n">
        <v>328520.01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712750.13</v>
      </c>
      <c r="D21" s="20" t="n">
        <v>222578.33</v>
      </c>
      <c r="E21" s="20" t="n">
        <v>204297.14</v>
      </c>
      <c r="F21" s="20" t="n">
        <v>117336.5</v>
      </c>
      <c r="G21" s="21" t="n">
        <f aca="false">D21+D22+D23-C21-F21-F22-F23</f>
        <v>-373558.17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441006.76</v>
      </c>
      <c r="E22" s="20" t="n">
        <v>412185.42</v>
      </c>
      <c r="F22" s="20" t="n">
        <v>168077.2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1712.58</v>
      </c>
      <c r="F23" s="20" t="n">
        <v>38979.43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3021061.0206</v>
      </c>
      <c r="D24" s="24" t="n">
        <f aca="false">SUM(D19:D23)</f>
        <v>2290056.72</v>
      </c>
      <c r="E24" s="24" t="n">
        <f aca="false">SUM(E19:E23)</f>
        <v>2082720.43</v>
      </c>
      <c r="F24" s="24" t="n">
        <f aca="false">SUM(F19:F23)</f>
        <v>1032688.66</v>
      </c>
      <c r="G24" s="24" t="n">
        <f aca="false">SUM(G19:G23)</f>
        <v>-1763692.960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57269.13</v>
      </c>
      <c r="D30" s="20" t="n">
        <v>53947.42</v>
      </c>
      <c r="E30" s="20" t="n">
        <v>15913.21</v>
      </c>
      <c r="F30" s="20" t="n">
        <v>57269.13</v>
      </c>
      <c r="G30" s="20" t="n">
        <f aca="false">C30-E30-F30</f>
        <v>-15913.21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66499.15</v>
      </c>
      <c r="D31" s="20" t="n">
        <v>244833.85</v>
      </c>
      <c r="E31" s="20" t="n">
        <v>101970.35</v>
      </c>
      <c r="F31" s="20" t="n">
        <v>266499.15</v>
      </c>
      <c r="G31" s="20" t="n">
        <f aca="false">C31-E31-F31</f>
        <v>-101970.35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45555.63</v>
      </c>
      <c r="D32" s="20" t="n">
        <v>231296.21</v>
      </c>
      <c r="E32" s="20" t="n">
        <v>84493.01</v>
      </c>
      <c r="F32" s="20" t="n">
        <v>156266.64073964</v>
      </c>
      <c r="G32" s="20" t="n">
        <f aca="false">C32-E32-F32</f>
        <v>4795.97926036015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62606.66</v>
      </c>
      <c r="D33" s="20" t="n">
        <v>58975.49</v>
      </c>
      <c r="E33" s="20" t="n">
        <v>22076.75</v>
      </c>
      <c r="F33" s="20" t="n">
        <v>62606.66</v>
      </c>
      <c r="G33" s="20" t="n">
        <f aca="false">C33-E33-F33</f>
        <v>-22076.75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7178.6</v>
      </c>
      <c r="D36" s="20" t="n">
        <v>25593.35</v>
      </c>
      <c r="E36" s="20" t="n">
        <v>7955.04</v>
      </c>
      <c r="F36" s="20" t="n">
        <v>27178.6</v>
      </c>
      <c r="G36" s="20" t="n">
        <f aca="false">C36-E36-F36</f>
        <v>-7955.04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4637.22</v>
      </c>
      <c r="D37" s="20" t="n">
        <v>13122.88</v>
      </c>
      <c r="E37" s="20" t="n">
        <v>3051.71</v>
      </c>
      <c r="F37" s="20" t="n">
        <v>14637.22</v>
      </c>
      <c r="G37" s="20" t="n">
        <f aca="false">C37-E37-F37</f>
        <v>-3051.71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28601.74</v>
      </c>
      <c r="D38" s="20" t="n">
        <v>28284.26</v>
      </c>
      <c r="E38" s="20" t="n">
        <v>8668.8</v>
      </c>
      <c r="F38" s="20" t="n">
        <v>28601.74</v>
      </c>
      <c r="G38" s="20" t="n">
        <f aca="false">C38-E38-F38</f>
        <v>-8668.8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37217.53</v>
      </c>
      <c r="D40" s="20" t="n">
        <v>133595.43</v>
      </c>
      <c r="E40" s="20" t="n">
        <v>30920.44</v>
      </c>
      <c r="F40" s="20" t="n">
        <v>137217.53</v>
      </c>
      <c r="G40" s="20" t="n">
        <f aca="false">C40-E40-F40</f>
        <v>-30920.44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55889.58</v>
      </c>
      <c r="D41" s="20" t="n">
        <v>54414.3</v>
      </c>
      <c r="E41" s="20" t="n">
        <v>13771.14</v>
      </c>
      <c r="F41" s="20" t="n">
        <v>55889.58</v>
      </c>
      <c r="G41" s="20" t="n">
        <f aca="false">C41-E41-F41</f>
        <v>-13771.14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817.08</v>
      </c>
      <c r="D44" s="20" t="n">
        <v>793.47</v>
      </c>
      <c r="E44" s="20" t="n">
        <v>50.14</v>
      </c>
      <c r="F44" s="20" t="n">
        <v>817.08</v>
      </c>
      <c r="G44" s="20" t="n">
        <f aca="false">C44-E44-F44</f>
        <v>-50.14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896272.32</v>
      </c>
      <c r="D45" s="30" t="n">
        <f aca="false">SUM(D30:D44)</f>
        <v>844856.66</v>
      </c>
      <c r="E45" s="30" t="n">
        <f aca="false">SUM(E30:E44)</f>
        <v>288870.59</v>
      </c>
      <c r="F45" s="30" t="n">
        <f aca="false">SUM(F30:F44)</f>
        <v>806983.33073964</v>
      </c>
      <c r="G45" s="30" t="n">
        <f aca="false">SUM(G30:G44)</f>
        <v>-199581.6007396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4119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37004.8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8614.5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20528.9303844303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8098.1558184054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5502.7216520836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52398.5328847205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56266.64073964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321559.25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3186329.04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927577.09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258751.95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6:56Z</dcterms:created>
  <dc:creator>1</dc:creator>
  <dc:description/>
  <dc:language>en-US</dc:language>
  <cp:lastModifiedBy>1</cp:lastModifiedBy>
  <dcterms:modified xsi:type="dcterms:W3CDTF">2015-03-31T08:26:56Z</dcterms:modified>
  <cp:revision>0</cp:revision>
  <dc:subject/>
  <dc:title/>
</cp:coreProperties>
</file>